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UER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 TRUE RATE OF RETURN</t>
  </si>
  <si>
    <t xml:space="preserve">Including Fees, Expenses &amp; Taxes</t>
  </si>
  <si>
    <t xml:space="preserve">Lump Sum Amount</t>
  </si>
  <si>
    <t xml:space="preserve">Yearly Amount</t>
  </si>
  <si>
    <t xml:space="preserve">Sales Charge %</t>
  </si>
  <si>
    <t xml:space="preserve">Fund Fee %</t>
  </si>
  <si>
    <t xml:space="preserve">Fed &amp; State Tax %</t>
  </si>
  <si>
    <t xml:space="preserve">Capital Gains Tax %</t>
  </si>
  <si>
    <t xml:space="preserve">Initial </t>
  </si>
  <si>
    <t xml:space="preserve">Sales</t>
  </si>
  <si>
    <t xml:space="preserve">Net </t>
  </si>
  <si>
    <t xml:space="preserve">Previous</t>
  </si>
  <si>
    <t xml:space="preserve">Begin</t>
  </si>
  <si>
    <t xml:space="preserve">Rate of</t>
  </si>
  <si>
    <t xml:space="preserve">Investment</t>
  </si>
  <si>
    <t xml:space="preserve">Fees &amp;</t>
  </si>
  <si>
    <t xml:space="preserve">Ending </t>
  </si>
  <si>
    <t xml:space="preserve">     TRUE</t>
  </si>
  <si>
    <t xml:space="preserve">Year</t>
  </si>
  <si>
    <t xml:space="preserve">Charge</t>
  </si>
  <si>
    <t xml:space="preserve">Year End</t>
  </si>
  <si>
    <t xml:space="preserve">Balance</t>
  </si>
  <si>
    <t xml:space="preserve">Return</t>
  </si>
  <si>
    <t xml:space="preserve">Gain</t>
  </si>
  <si>
    <t xml:space="preserve">Sub-Total</t>
  </si>
  <si>
    <t xml:space="preserve">Expenses</t>
  </si>
  <si>
    <t xml:space="preserve">ROR%</t>
  </si>
  <si>
    <t xml:space="preserve"> </t>
  </si>
  <si>
    <t xml:space="preserve">Before-Tax</t>
  </si>
  <si>
    <t xml:space="preserve">Tax Cost</t>
  </si>
  <si>
    <t xml:space="preserve">After-Tax</t>
  </si>
  <si>
    <t xml:space="preserve">ROR</t>
  </si>
  <si>
    <t xml:space="preserve">Mutual Fund Investment</t>
  </si>
  <si>
    <t xml:space="preserve">Annuity Investment</t>
  </si>
  <si>
    <t xml:space="preserve">401(k)/403(b) Invest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0%"/>
    <numFmt numFmtId="168" formatCode="\$#,##0.00"/>
    <numFmt numFmtId="169" formatCode="_(\$* #,##0.00_);_(\$* \(#,##0.00\);_(\$* \-??_);_(@_)"/>
    <numFmt numFmtId="170" formatCode="\$#,##0_);[RED]&quot;($&quot;#,##0\)"/>
    <numFmt numFmtId="171" formatCode="0.00%;[RED]\-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80"/>
      <name val="Arial"/>
      <family val="2"/>
    </font>
    <font>
      <sz val="11"/>
      <name val="Calibri"/>
      <family val="2"/>
    </font>
    <font>
      <b val="true"/>
      <sz val="11"/>
      <color rgb="FF96969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6" borderId="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6" borderId="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16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6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6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7"/>
    <col collapsed="false" customWidth="true" hidden="false" outlineLevel="0" max="3" min="3" style="0" width="13.7"/>
    <col collapsed="false" customWidth="true" hidden="false" outlineLevel="0" max="9" min="4" style="0" width="12.7"/>
    <col collapsed="false" customWidth="true" hidden="true" outlineLevel="0" max="10" min="10" style="0" width="12.7"/>
    <col collapsed="false" customWidth="true" hidden="false" outlineLevel="0" max="11" min="11" style="0" width="11.7"/>
    <col collapsed="false" customWidth="true" hidden="false" outlineLevel="0" max="13" min="12" style="0" width="14.7"/>
  </cols>
  <sheetData>
    <row r="1" customFormat="false" ht="5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0.1" hidden="false" customHeight="true" outlineLevel="0" collapsed="false">
      <c r="A2" s="1"/>
      <c r="B2" s="2"/>
      <c r="C2" s="3"/>
      <c r="D2" s="3"/>
      <c r="E2" s="4"/>
      <c r="F2" s="5"/>
      <c r="G2" s="5" t="s">
        <v>0</v>
      </c>
      <c r="H2" s="5"/>
      <c r="I2" s="5"/>
      <c r="J2" s="6"/>
      <c r="K2" s="6"/>
      <c r="L2" s="3"/>
      <c r="M2" s="7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0.1" hidden="false" customHeight="true" outlineLevel="0" collapsed="false">
      <c r="A3" s="1"/>
      <c r="B3" s="8"/>
      <c r="C3" s="9"/>
      <c r="D3" s="9"/>
      <c r="E3" s="10"/>
      <c r="F3" s="11"/>
      <c r="G3" s="11" t="s">
        <v>1</v>
      </c>
      <c r="H3" s="11"/>
      <c r="I3" s="11"/>
      <c r="J3" s="12"/>
      <c r="K3" s="12"/>
      <c r="L3" s="9"/>
      <c r="M3" s="13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5.1" hidden="false" customHeight="true" outlineLevel="0" collapsed="false">
      <c r="A4" s="1"/>
      <c r="B4" s="14"/>
      <c r="C4" s="15"/>
      <c r="D4" s="15"/>
      <c r="E4" s="16"/>
      <c r="F4" s="17"/>
      <c r="G4" s="17"/>
      <c r="H4" s="17"/>
      <c r="I4" s="17"/>
      <c r="J4" s="18"/>
      <c r="K4" s="18"/>
      <c r="L4" s="15"/>
      <c r="M4" s="19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20.1" hidden="false" customHeight="true" outlineLevel="0" collapsed="false">
      <c r="A5" s="1"/>
      <c r="B5" s="20" t="s">
        <v>2</v>
      </c>
      <c r="C5" s="15"/>
      <c r="D5" s="21" t="n">
        <v>100000</v>
      </c>
      <c r="E5" s="16"/>
      <c r="F5" s="15"/>
      <c r="G5" s="15"/>
      <c r="H5" s="17"/>
      <c r="I5" s="17"/>
      <c r="J5" s="18"/>
      <c r="K5" s="18"/>
      <c r="L5" s="15"/>
      <c r="M5" s="19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20.1" hidden="false" customHeight="true" outlineLevel="0" collapsed="false">
      <c r="A6" s="22"/>
      <c r="B6" s="23" t="s">
        <v>3</v>
      </c>
      <c r="C6" s="24"/>
      <c r="D6" s="21" t="n">
        <v>12000</v>
      </c>
      <c r="E6" s="25"/>
      <c r="F6" s="25"/>
      <c r="G6" s="25"/>
      <c r="H6" s="25"/>
      <c r="I6" s="25"/>
      <c r="J6" s="25"/>
      <c r="K6" s="25"/>
      <c r="L6" s="25"/>
      <c r="M6" s="26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0.1" hidden="false" customHeight="true" outlineLevel="0" collapsed="false">
      <c r="A7" s="22"/>
      <c r="B7" s="23" t="s">
        <v>4</v>
      </c>
      <c r="C7" s="24"/>
      <c r="D7" s="27" t="n">
        <v>0</v>
      </c>
      <c r="E7" s="28"/>
      <c r="F7" s="28"/>
      <c r="G7" s="28"/>
      <c r="H7" s="28"/>
      <c r="I7" s="28"/>
      <c r="J7" s="28"/>
      <c r="K7" s="28"/>
      <c r="L7" s="28"/>
      <c r="M7" s="29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20.1" hidden="false" customHeight="true" outlineLevel="0" collapsed="false">
      <c r="A8" s="22"/>
      <c r="B8" s="23" t="s">
        <v>5</v>
      </c>
      <c r="C8" s="24"/>
      <c r="D8" s="27" t="n">
        <v>0</v>
      </c>
      <c r="E8" s="28"/>
      <c r="F8" s="28"/>
      <c r="G8" s="28"/>
      <c r="H8" s="28"/>
      <c r="I8" s="28"/>
      <c r="J8" s="28"/>
      <c r="K8" s="28"/>
      <c r="L8" s="28"/>
      <c r="M8" s="29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20.1" hidden="false" customHeight="true" outlineLevel="0" collapsed="false">
      <c r="A9" s="22"/>
      <c r="B9" s="23" t="s">
        <v>6</v>
      </c>
      <c r="C9" s="24"/>
      <c r="D9" s="30" t="n">
        <v>0</v>
      </c>
      <c r="E9" s="28"/>
      <c r="F9" s="28"/>
      <c r="G9" s="28"/>
      <c r="H9" s="28"/>
      <c r="I9" s="28"/>
      <c r="J9" s="28"/>
      <c r="K9" s="28"/>
      <c r="L9" s="28"/>
      <c r="M9" s="29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20.1" hidden="false" customHeight="true" outlineLevel="0" collapsed="false">
      <c r="A10" s="22"/>
      <c r="B10" s="23" t="s">
        <v>7</v>
      </c>
      <c r="C10" s="24"/>
      <c r="D10" s="30" t="n">
        <v>0</v>
      </c>
      <c r="E10" s="28"/>
      <c r="F10" s="28"/>
      <c r="G10" s="28"/>
      <c r="H10" s="28"/>
      <c r="I10" s="28"/>
      <c r="J10" s="28"/>
      <c r="K10" s="28"/>
      <c r="L10" s="28"/>
      <c r="M10" s="29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5.1" hidden="false" customHeight="true" outlineLevel="0" collapsed="false">
      <c r="A11" s="22"/>
      <c r="B11" s="31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9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5.95" hidden="false" customHeight="true" outlineLevel="0" collapsed="false">
      <c r="A12" s="1"/>
      <c r="B12" s="32"/>
      <c r="C12" s="33" t="s">
        <v>8</v>
      </c>
      <c r="D12" s="33" t="s">
        <v>9</v>
      </c>
      <c r="E12" s="33" t="s">
        <v>10</v>
      </c>
      <c r="F12" s="33" t="s">
        <v>11</v>
      </c>
      <c r="G12" s="33" t="s">
        <v>12</v>
      </c>
      <c r="H12" s="33" t="s">
        <v>13</v>
      </c>
      <c r="I12" s="33" t="s">
        <v>14</v>
      </c>
      <c r="J12" s="33"/>
      <c r="K12" s="33" t="s">
        <v>15</v>
      </c>
      <c r="L12" s="33" t="s">
        <v>16</v>
      </c>
      <c r="M12" s="34" t="s">
        <v>17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5.95" hidden="false" customHeight="true" outlineLevel="0" collapsed="false">
      <c r="A13" s="1"/>
      <c r="B13" s="35" t="s">
        <v>18</v>
      </c>
      <c r="C13" s="36" t="s">
        <v>14</v>
      </c>
      <c r="D13" s="37" t="s">
        <v>19</v>
      </c>
      <c r="E13" s="37" t="s">
        <v>14</v>
      </c>
      <c r="F13" s="37" t="s">
        <v>20</v>
      </c>
      <c r="G13" s="37" t="s">
        <v>21</v>
      </c>
      <c r="H13" s="37" t="s">
        <v>22</v>
      </c>
      <c r="I13" s="37" t="s">
        <v>23</v>
      </c>
      <c r="J13" s="37" t="s">
        <v>24</v>
      </c>
      <c r="K13" s="37" t="s">
        <v>25</v>
      </c>
      <c r="L13" s="37" t="s">
        <v>21</v>
      </c>
      <c r="M13" s="38" t="s">
        <v>26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3.75" hidden="false" customHeight="true" outlineLevel="0" collapsed="false">
      <c r="A14" s="1"/>
      <c r="B14" s="39"/>
      <c r="C14" s="40"/>
      <c r="D14" s="41"/>
      <c r="E14" s="42"/>
      <c r="F14" s="43"/>
      <c r="G14" s="43"/>
      <c r="H14" s="44"/>
      <c r="I14" s="44"/>
      <c r="J14" s="44"/>
      <c r="K14" s="44"/>
      <c r="L14" s="44"/>
      <c r="M14" s="45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20.1" hidden="false" customHeight="true" outlineLevel="0" collapsed="false">
      <c r="A15" s="1"/>
      <c r="B15" s="46" t="n">
        <v>1</v>
      </c>
      <c r="C15" s="47" t="n">
        <f aca="false">IF($D$5&gt;0,$D$5,$D$6)</f>
        <v>100000</v>
      </c>
      <c r="D15" s="48" t="n">
        <f aca="false">-(C15*$D$7)</f>
        <v>-0</v>
      </c>
      <c r="E15" s="49" t="n">
        <f aca="false">C15+D15</f>
        <v>100000</v>
      </c>
      <c r="F15" s="49" t="n">
        <v>0</v>
      </c>
      <c r="G15" s="49" t="n">
        <f aca="false">E15+F15</f>
        <v>100000</v>
      </c>
      <c r="H15" s="50" t="n">
        <v>0.08</v>
      </c>
      <c r="I15" s="51" t="n">
        <f aca="false">G15*H15</f>
        <v>8000</v>
      </c>
      <c r="J15" s="52" t="n">
        <f aca="false">G15+I15</f>
        <v>108000</v>
      </c>
      <c r="K15" s="53" t="n">
        <f aca="false">-(J15*D8)</f>
        <v>-0</v>
      </c>
      <c r="L15" s="54" t="n">
        <f aca="false">J15+K15</f>
        <v>108000</v>
      </c>
      <c r="M15" s="55" t="n">
        <f aca="false">(($L15-$C33)/$C33)/1</f>
        <v>0.08</v>
      </c>
      <c r="N15" s="1" t="s">
        <v>27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20.1" hidden="false" customHeight="true" outlineLevel="0" collapsed="false">
      <c r="A16" s="1"/>
      <c r="B16" s="46" t="n">
        <v>2</v>
      </c>
      <c r="C16" s="47" t="n">
        <f aca="false">D6</f>
        <v>12000</v>
      </c>
      <c r="D16" s="48" t="n">
        <f aca="false">-(C16*$D$7)</f>
        <v>-0</v>
      </c>
      <c r="E16" s="49" t="n">
        <f aca="false">C16+D16</f>
        <v>12000</v>
      </c>
      <c r="F16" s="49" t="n">
        <f aca="false">L15</f>
        <v>108000</v>
      </c>
      <c r="G16" s="49" t="n">
        <f aca="false">E16+F16</f>
        <v>120000</v>
      </c>
      <c r="H16" s="50" t="n">
        <v>0.08</v>
      </c>
      <c r="I16" s="51" t="n">
        <f aca="false">G16*H16</f>
        <v>9600</v>
      </c>
      <c r="J16" s="52" t="n">
        <f aca="false">G16+I16</f>
        <v>129600</v>
      </c>
      <c r="K16" s="53" t="n">
        <f aca="false">-(J16*D8)</f>
        <v>-0</v>
      </c>
      <c r="L16" s="54" t="n">
        <f aca="false">J16+K16</f>
        <v>129600</v>
      </c>
      <c r="M16" s="55" t="n">
        <f aca="false">(($L16-$C34)/$C34)/2</f>
        <v>0.0785714285714286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20.1" hidden="false" customHeight="true" outlineLevel="0" collapsed="false">
      <c r="A17" s="1"/>
      <c r="B17" s="46" t="n">
        <v>3</v>
      </c>
      <c r="C17" s="47" t="n">
        <f aca="false">D6</f>
        <v>12000</v>
      </c>
      <c r="D17" s="48" t="n">
        <f aca="false">-(C17*$D$7)</f>
        <v>-0</v>
      </c>
      <c r="E17" s="49" t="n">
        <f aca="false">C17+D17</f>
        <v>12000</v>
      </c>
      <c r="F17" s="49" t="n">
        <f aca="false">L16</f>
        <v>129600</v>
      </c>
      <c r="G17" s="49" t="n">
        <f aca="false">E17+F17</f>
        <v>141600</v>
      </c>
      <c r="H17" s="50" t="n">
        <v>0.08</v>
      </c>
      <c r="I17" s="51" t="n">
        <f aca="false">G17*H17</f>
        <v>11328</v>
      </c>
      <c r="J17" s="52" t="n">
        <f aca="false">G17+I17</f>
        <v>152928</v>
      </c>
      <c r="K17" s="53" t="n">
        <f aca="false">-(J17*D8)</f>
        <v>-0</v>
      </c>
      <c r="L17" s="54" t="n">
        <f aca="false">J17+K17</f>
        <v>152928</v>
      </c>
      <c r="M17" s="55" t="n">
        <f aca="false">(($L17-$C35)/$C35)/3</f>
        <v>0.0777634408602151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20.1" hidden="false" customHeight="true" outlineLevel="0" collapsed="false">
      <c r="A18" s="1"/>
      <c r="B18" s="46" t="n">
        <v>4</v>
      </c>
      <c r="C18" s="47" t="n">
        <f aca="false">D6</f>
        <v>12000</v>
      </c>
      <c r="D18" s="48" t="n">
        <f aca="false">-(C18*$D$7)</f>
        <v>-0</v>
      </c>
      <c r="E18" s="49" t="n">
        <f aca="false">C18+D18</f>
        <v>12000</v>
      </c>
      <c r="F18" s="49" t="n">
        <f aca="false">L17</f>
        <v>152928</v>
      </c>
      <c r="G18" s="49" t="n">
        <f aca="false">E18+F18</f>
        <v>164928</v>
      </c>
      <c r="H18" s="50" t="n">
        <v>0.08</v>
      </c>
      <c r="I18" s="51" t="n">
        <f aca="false">G18*H18</f>
        <v>13194.24</v>
      </c>
      <c r="J18" s="52" t="n">
        <f aca="false">G18+I18</f>
        <v>178122.24</v>
      </c>
      <c r="K18" s="53" t="n">
        <f aca="false">-(J18*D8)</f>
        <v>-0</v>
      </c>
      <c r="L18" s="54" t="n">
        <f aca="false">J18+K18</f>
        <v>178122.24</v>
      </c>
      <c r="M18" s="55" t="n">
        <f aca="false">(($L18-$C36)/$C36)/4</f>
        <v>0.0774305882352941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20.1" hidden="false" customHeight="true" outlineLevel="0" collapsed="false">
      <c r="A19" s="1"/>
      <c r="B19" s="46" t="n">
        <v>5</v>
      </c>
      <c r="C19" s="47" t="n">
        <f aca="false">D6</f>
        <v>12000</v>
      </c>
      <c r="D19" s="48" t="n">
        <f aca="false">-(C19*$D$7)</f>
        <v>-0</v>
      </c>
      <c r="E19" s="49" t="n">
        <f aca="false">C19+D19</f>
        <v>12000</v>
      </c>
      <c r="F19" s="49" t="n">
        <f aca="false">L18</f>
        <v>178122.24</v>
      </c>
      <c r="G19" s="49" t="n">
        <f aca="false">E19+F19</f>
        <v>190122.24</v>
      </c>
      <c r="H19" s="50" t="n">
        <v>0.08</v>
      </c>
      <c r="I19" s="51" t="n">
        <f aca="false">G19*H19</f>
        <v>15209.7792</v>
      </c>
      <c r="J19" s="52" t="n">
        <f aca="false">G19+I19</f>
        <v>205332.0192</v>
      </c>
      <c r="K19" s="53" t="n">
        <f aca="false">-(J19*D8)</f>
        <v>-0</v>
      </c>
      <c r="L19" s="54" t="n">
        <f aca="false">J19+K19</f>
        <v>205332.0192</v>
      </c>
      <c r="M19" s="55" t="n">
        <f aca="false">(($L19-$C37)/$C37)/5</f>
        <v>0.0774757016216216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20.1" hidden="false" customHeight="true" outlineLevel="0" collapsed="false">
      <c r="A20" s="1"/>
      <c r="B20" s="46" t="n">
        <v>6</v>
      </c>
      <c r="C20" s="47" t="n">
        <f aca="false">D6</f>
        <v>12000</v>
      </c>
      <c r="D20" s="48" t="n">
        <f aca="false">-(C20*$D$7)</f>
        <v>-0</v>
      </c>
      <c r="E20" s="49" t="n">
        <f aca="false">C20+D20</f>
        <v>12000</v>
      </c>
      <c r="F20" s="49" t="n">
        <f aca="false">L19</f>
        <v>205332.0192</v>
      </c>
      <c r="G20" s="49" t="n">
        <f aca="false">E20+F20</f>
        <v>217332.0192</v>
      </c>
      <c r="H20" s="50" t="n">
        <v>0.08</v>
      </c>
      <c r="I20" s="51" t="n">
        <f aca="false">G20*H20</f>
        <v>17386.561536</v>
      </c>
      <c r="J20" s="52" t="n">
        <f aca="false">G20+I20</f>
        <v>234718.580736</v>
      </c>
      <c r="K20" s="53" t="n">
        <f aca="false">-(J20*D8)</f>
        <v>-0</v>
      </c>
      <c r="L20" s="54" t="n">
        <f aca="false">J20+K20</f>
        <v>234718.580736</v>
      </c>
      <c r="M20" s="55" t="n">
        <f aca="false">(($L20-$C38)/$C38)/6</f>
        <v>0.0778318549333333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20.1" hidden="false" customHeight="true" outlineLevel="0" collapsed="false">
      <c r="A21" s="1"/>
      <c r="B21" s="46" t="n">
        <v>7</v>
      </c>
      <c r="C21" s="47" t="n">
        <f aca="false">D6</f>
        <v>12000</v>
      </c>
      <c r="D21" s="48" t="n">
        <f aca="false">-(C21*$D$7)</f>
        <v>-0</v>
      </c>
      <c r="E21" s="49" t="n">
        <f aca="false">C21+D21</f>
        <v>12000</v>
      </c>
      <c r="F21" s="49" t="n">
        <f aca="false">L20</f>
        <v>234718.580736</v>
      </c>
      <c r="G21" s="49" t="n">
        <f aca="false">E21+F21</f>
        <v>246718.580736</v>
      </c>
      <c r="H21" s="50" t="n">
        <v>0.08</v>
      </c>
      <c r="I21" s="51" t="n">
        <f aca="false">G21*H21</f>
        <v>19737.48645888</v>
      </c>
      <c r="J21" s="52" t="n">
        <f aca="false">G21+I21</f>
        <v>266456.06719488</v>
      </c>
      <c r="K21" s="53" t="n">
        <f aca="false">-(J21*D8)</f>
        <v>-0</v>
      </c>
      <c r="L21" s="54" t="n">
        <f aca="false">J21+K21</f>
        <v>266456.06719488</v>
      </c>
      <c r="M21" s="55" t="n">
        <f aca="false">(($L21-$C39)/$C39)/7</f>
        <v>0.0784518830522259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20.1" hidden="false" customHeight="true" outlineLevel="0" collapsed="false">
      <c r="A22" s="1"/>
      <c r="B22" s="46" t="n">
        <v>8</v>
      </c>
      <c r="C22" s="47" t="n">
        <f aca="false">D6</f>
        <v>12000</v>
      </c>
      <c r="D22" s="48" t="n">
        <f aca="false">-(C22*$D$7)</f>
        <v>-0</v>
      </c>
      <c r="E22" s="49" t="n">
        <f aca="false">C22+D22</f>
        <v>12000</v>
      </c>
      <c r="F22" s="49" t="n">
        <f aca="false">L21</f>
        <v>266456.06719488</v>
      </c>
      <c r="G22" s="49" t="n">
        <f aca="false">E22+F22</f>
        <v>278456.06719488</v>
      </c>
      <c r="H22" s="50" t="n">
        <v>0.08</v>
      </c>
      <c r="I22" s="51" t="n">
        <f aca="false">G22*H22</f>
        <v>22276.4853755904</v>
      </c>
      <c r="J22" s="52" t="n">
        <f aca="false">G22+I22</f>
        <v>300732.55257047</v>
      </c>
      <c r="K22" s="53" t="n">
        <f aca="false">-(J22*D8)</f>
        <v>-0</v>
      </c>
      <c r="L22" s="54" t="n">
        <f aca="false">J22+K22</f>
        <v>300732.55257047</v>
      </c>
      <c r="M22" s="55" t="n">
        <f aca="false">(($L22-$C40)/$C40)/8</f>
        <v>0.0793020058223304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20.1" hidden="false" customHeight="true" outlineLevel="0" collapsed="false">
      <c r="A23" s="1"/>
      <c r="B23" s="46" t="n">
        <v>9</v>
      </c>
      <c r="C23" s="47" t="n">
        <f aca="false">D6</f>
        <v>12000</v>
      </c>
      <c r="D23" s="48" t="n">
        <f aca="false">-(C23*$D$7)</f>
        <v>-0</v>
      </c>
      <c r="E23" s="49" t="n">
        <f aca="false">C23+D23</f>
        <v>12000</v>
      </c>
      <c r="F23" s="49" t="n">
        <f aca="false">L22</f>
        <v>300732.55257047</v>
      </c>
      <c r="G23" s="49" t="n">
        <f aca="false">E23+F23</f>
        <v>312732.55257047</v>
      </c>
      <c r="H23" s="50" t="n">
        <v>0.08</v>
      </c>
      <c r="I23" s="51" t="n">
        <f aca="false">G23*H23</f>
        <v>25018.6042056376</v>
      </c>
      <c r="J23" s="52" t="n">
        <f aca="false">G23+I23</f>
        <v>337751.156776108</v>
      </c>
      <c r="K23" s="53" t="n">
        <f aca="false">-(J23*D8)</f>
        <v>-0</v>
      </c>
      <c r="L23" s="54" t="n">
        <f aca="false">J23+K23</f>
        <v>337751.156776108</v>
      </c>
      <c r="M23" s="55" t="n">
        <f aca="false">(($L23-$C41)/$C41)/9</f>
        <v>0.0803577986259116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20.1" hidden="false" customHeight="true" outlineLevel="0" collapsed="false">
      <c r="A24" s="1"/>
      <c r="B24" s="56" t="n">
        <v>10</v>
      </c>
      <c r="C24" s="57" t="n">
        <f aca="false">D6</f>
        <v>12000</v>
      </c>
      <c r="D24" s="58" t="n">
        <f aca="false">-(C24*$D$7)</f>
        <v>-0</v>
      </c>
      <c r="E24" s="59" t="n">
        <f aca="false">C24+D24</f>
        <v>12000</v>
      </c>
      <c r="F24" s="59" t="n">
        <f aca="false">L23</f>
        <v>337751.156776108</v>
      </c>
      <c r="G24" s="59" t="n">
        <f aca="false">E24+F24</f>
        <v>349751.156776108</v>
      </c>
      <c r="H24" s="60" t="n">
        <v>0.08</v>
      </c>
      <c r="I24" s="61" t="n">
        <f aca="false">G24*H24</f>
        <v>27980.0925420886</v>
      </c>
      <c r="J24" s="62" t="n">
        <f aca="false">G24+I24</f>
        <v>377731.249318197</v>
      </c>
      <c r="K24" s="63" t="n">
        <f aca="false">-(J24*D8)</f>
        <v>-0</v>
      </c>
      <c r="L24" s="64" t="n">
        <f aca="false">J24+K24</f>
        <v>377731.249318197</v>
      </c>
      <c r="M24" s="65" t="n">
        <f aca="false">(($L24-$C42)/$C42)/10</f>
        <v>0.0816015621722099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5" hidden="false" customHeight="false" outlineLevel="0" collapsed="false">
      <c r="A25" s="1"/>
      <c r="B25" s="66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5.95" hidden="false" customHeight="true" outlineLevel="0" collapsed="false">
      <c r="A26" s="1"/>
      <c r="B26" s="66"/>
      <c r="C26" s="1"/>
      <c r="D26" s="1"/>
      <c r="E26" s="1"/>
      <c r="F26" s="1"/>
      <c r="G26" s="1"/>
      <c r="H26" s="1"/>
      <c r="I26" s="67" t="s">
        <v>28</v>
      </c>
      <c r="J26" s="67"/>
      <c r="K26" s="67" t="s">
        <v>29</v>
      </c>
      <c r="L26" s="67" t="s">
        <v>30</v>
      </c>
      <c r="M26" s="68" t="b">
        <f aca="false">TRUE()</f>
        <v>1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5.95" hidden="false" customHeight="true" outlineLevel="0" collapsed="false">
      <c r="A27" s="1"/>
      <c r="B27" s="66"/>
      <c r="C27" s="1"/>
      <c r="D27" s="1"/>
      <c r="E27" s="1"/>
      <c r="F27" s="1"/>
      <c r="G27" s="1"/>
      <c r="H27" s="1"/>
      <c r="I27" s="67" t="s">
        <v>14</v>
      </c>
      <c r="J27" s="67"/>
      <c r="K27" s="67"/>
      <c r="L27" s="67" t="s">
        <v>14</v>
      </c>
      <c r="M27" s="67" t="s">
        <v>31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20.1" hidden="false" customHeight="true" outlineLevel="0" collapsed="false">
      <c r="A28" s="1"/>
      <c r="B28" s="66"/>
      <c r="C28" s="1"/>
      <c r="D28" s="1"/>
      <c r="E28" s="1"/>
      <c r="F28" s="69"/>
      <c r="G28" s="70"/>
      <c r="H28" s="71" t="s">
        <v>32</v>
      </c>
      <c r="I28" s="72" t="n">
        <f aca="false">L24</f>
        <v>377731.249318197</v>
      </c>
      <c r="J28" s="73"/>
      <c r="K28" s="74" t="n">
        <f aca="false">-(I28-C42)*D10</f>
        <v>-0</v>
      </c>
      <c r="L28" s="75" t="n">
        <f aca="false">I28+K28</f>
        <v>377731.249318197</v>
      </c>
      <c r="M28" s="76" t="n">
        <f aca="false">SUM((L28-C42)/C42)/10</f>
        <v>0.0816015621722099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20.1" hidden="false" customHeight="true" outlineLevel="0" collapsed="false">
      <c r="A29" s="1"/>
      <c r="B29" s="66"/>
      <c r="C29" s="1"/>
      <c r="D29" s="1"/>
      <c r="E29" s="1"/>
      <c r="F29" s="69"/>
      <c r="G29" s="70"/>
      <c r="H29" s="71" t="s">
        <v>33</v>
      </c>
      <c r="I29" s="77" t="n">
        <f aca="false">L24</f>
        <v>377731.249318197</v>
      </c>
      <c r="J29" s="78"/>
      <c r="K29" s="79" t="n">
        <f aca="false">-(I29-C42)*D9</f>
        <v>-0</v>
      </c>
      <c r="L29" s="80" t="n">
        <f aca="false">I29+K29</f>
        <v>377731.249318197</v>
      </c>
      <c r="M29" s="81" t="n">
        <f aca="false">SUM((L29-C42)/C42)/10</f>
        <v>0.0816015621722099</v>
      </c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20.1" hidden="false" customHeight="true" outlineLevel="0" collapsed="false">
      <c r="A30" s="1"/>
      <c r="B30" s="66"/>
      <c r="C30" s="82"/>
      <c r="D30" s="1"/>
      <c r="E30" s="1"/>
      <c r="F30" s="1"/>
      <c r="G30" s="1"/>
      <c r="H30" s="71" t="s">
        <v>34</v>
      </c>
      <c r="I30" s="83" t="n">
        <f aca="false">L24</f>
        <v>377731.249318197</v>
      </c>
      <c r="J30" s="84"/>
      <c r="K30" s="85" t="n">
        <f aca="false">-(I30)*D9</f>
        <v>-0</v>
      </c>
      <c r="L30" s="86" t="n">
        <f aca="false">I30+K30</f>
        <v>377731.249318197</v>
      </c>
      <c r="M30" s="87" t="n">
        <f aca="false">SUM((L30-C42)/C42)/10</f>
        <v>0.0816015621722099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20.1" hidden="false" customHeight="true" outlineLevel="0" collapsed="false">
      <c r="A31" s="1"/>
      <c r="B31" s="66"/>
      <c r="C31" s="88"/>
      <c r="D31" s="1"/>
      <c r="E31" s="1"/>
      <c r="F31" s="1"/>
      <c r="G31" s="1"/>
      <c r="H31" s="1"/>
      <c r="I31" s="1"/>
      <c r="J31" s="1"/>
      <c r="K31" s="1" t="s">
        <v>27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5" hidden="false" customHeight="false" outlineLevel="0" collapsed="false">
      <c r="A32" s="1"/>
      <c r="B32" s="1"/>
      <c r="C32" s="1"/>
      <c r="D32" s="1" t="s">
        <v>27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5" hidden="false" customHeight="false" outlineLevel="0" collapsed="false">
      <c r="A33" s="1"/>
      <c r="B33" s="1"/>
      <c r="C33" s="89" t="n">
        <f aca="false">C15</f>
        <v>100000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8" hidden="false" customHeight="false" outlineLevel="0" collapsed="false">
      <c r="A34" s="1"/>
      <c r="B34" s="25"/>
      <c r="C34" s="89" t="n">
        <f aca="false">SUM($C$15:C16)</f>
        <v>112000</v>
      </c>
      <c r="D34" s="25"/>
      <c r="E34" s="25"/>
      <c r="F34" s="25"/>
      <c r="G34" s="25"/>
      <c r="H34" s="25"/>
      <c r="I34" s="25"/>
      <c r="J34" s="25"/>
      <c r="K34" s="25"/>
      <c r="L34" s="25"/>
      <c r="M34" s="28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5" hidden="false" customHeight="false" outlineLevel="0" collapsed="false">
      <c r="A35" s="1"/>
      <c r="B35" s="1"/>
      <c r="C35" s="89" t="n">
        <f aca="false">SUM($C$15:C17)</f>
        <v>124000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5" hidden="false" customHeight="false" outlineLevel="0" collapsed="false">
      <c r="A36" s="1"/>
      <c r="B36" s="1"/>
      <c r="C36" s="89" t="n">
        <f aca="false">SUM($C$15:C18)</f>
        <v>136000</v>
      </c>
      <c r="D36" s="1"/>
      <c r="E36" s="1"/>
      <c r="F36" s="1"/>
      <c r="G36" s="1"/>
      <c r="H36" s="1"/>
      <c r="I36" s="1"/>
      <c r="J36" s="1"/>
      <c r="K36" s="1" t="s">
        <v>27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5" hidden="false" customHeight="false" outlineLevel="0" collapsed="false">
      <c r="A37" s="1"/>
      <c r="B37" s="1"/>
      <c r="C37" s="89" t="n">
        <f aca="false">SUM($C$15:C19)</f>
        <v>14800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5" hidden="false" customHeight="false" outlineLevel="0" collapsed="false">
      <c r="A38" s="1"/>
      <c r="B38" s="1"/>
      <c r="C38" s="89" t="n">
        <f aca="false">SUM($C$15:C20)</f>
        <v>160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5" hidden="false" customHeight="false" outlineLevel="0" collapsed="false">
      <c r="A39" s="1"/>
      <c r="B39" s="1"/>
      <c r="C39" s="89" t="n">
        <f aca="false">SUM($C$15:C21)</f>
        <v>172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5" hidden="false" customHeight="false" outlineLevel="0" collapsed="false">
      <c r="A40" s="1"/>
      <c r="B40" s="1"/>
      <c r="C40" s="89" t="n">
        <f aca="false">SUM($C$15:C22)</f>
        <v>184000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5" hidden="false" customHeight="false" outlineLevel="0" collapsed="false">
      <c r="A41" s="1"/>
      <c r="B41" s="1"/>
      <c r="C41" s="89" t="n">
        <f aca="false">SUM($C$15:C23)</f>
        <v>196000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5" hidden="false" customHeight="false" outlineLevel="0" collapsed="false">
      <c r="A42" s="1"/>
      <c r="B42" s="1"/>
      <c r="C42" s="89" t="n">
        <f aca="false">SUM($C$15:C24)</f>
        <v>208000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5" hidden="false" customHeight="false" outlineLevel="0" collapsed="false">
      <c r="A43" s="1"/>
      <c r="B43" s="1"/>
      <c r="C43" s="90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5" hidden="false" customHeight="false" outlineLevel="0" collapsed="false">
      <c r="A44" s="1"/>
      <c r="B44" s="1"/>
      <c r="C44" s="82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5" hidden="false" customHeight="false" outlineLevel="0" collapsed="false">
      <c r="A60" s="91"/>
    </row>
    <row r="61" customFormat="false" ht="15" hidden="false" customHeight="false" outlineLevel="0" collapsed="false">
      <c r="A61" s="91"/>
    </row>
    <row r="62" customFormat="false" ht="15" hidden="false" customHeight="false" outlineLevel="0" collapsed="false">
      <c r="A62" s="91"/>
    </row>
    <row r="63" customFormat="false" ht="15" hidden="false" customHeight="false" outlineLevel="0" collapsed="false">
      <c r="A63" s="91"/>
    </row>
    <row r="64" customFormat="false" ht="15" hidden="false" customHeight="false" outlineLevel="0" collapsed="false">
      <c r="A64" s="91"/>
    </row>
    <row r="65" customFormat="false" ht="15" hidden="false" customHeight="false" outlineLevel="0" collapsed="false">
      <c r="A65" s="91"/>
    </row>
    <row r="66" customFormat="false" ht="15" hidden="false" customHeight="false" outlineLevel="0" collapsed="false">
      <c r="A66" s="91"/>
    </row>
    <row r="67" customFormat="false" ht="15" hidden="false" customHeight="false" outlineLevel="0" collapsed="false">
      <c r="A67" s="91"/>
    </row>
    <row r="68" customFormat="false" ht="15" hidden="false" customHeight="false" outlineLevel="0" collapsed="false">
      <c r="A68" s="91"/>
    </row>
    <row r="69" customFormat="false" ht="15" hidden="false" customHeight="false" outlineLevel="0" collapsed="false">
      <c r="A69" s="91"/>
    </row>
    <row r="70" customFormat="false" ht="15" hidden="false" customHeight="false" outlineLevel="0" collapsed="false">
      <c r="A70" s="91"/>
    </row>
    <row r="71" customFormat="false" ht="15" hidden="false" customHeight="false" outlineLevel="0" collapsed="false">
      <c r="A71" s="91"/>
    </row>
    <row r="72" customFormat="false" ht="15" hidden="false" customHeight="false" outlineLevel="0" collapsed="false">
      <c r="A72" s="91"/>
    </row>
    <row r="73" customFormat="false" ht="15" hidden="false" customHeight="false" outlineLevel="0" collapsed="false">
      <c r="A73" s="91"/>
    </row>
    <row r="74" customFormat="false" ht="15" hidden="false" customHeight="false" outlineLevel="0" collapsed="false">
      <c r="A74" s="91"/>
    </row>
    <row r="75" customFormat="false" ht="15" hidden="false" customHeight="false" outlineLevel="0" collapsed="false">
      <c r="A75" s="91"/>
    </row>
    <row r="76" customFormat="false" ht="15" hidden="false" customHeight="false" outlineLevel="0" collapsed="false">
      <c r="A76" s="91"/>
    </row>
    <row r="77" customFormat="false" ht="15" hidden="false" customHeight="false" outlineLevel="0" collapsed="false">
      <c r="A77" s="91"/>
    </row>
    <row r="78" customFormat="false" ht="15" hidden="false" customHeight="false" outlineLevel="0" collapsed="false">
      <c r="A78" s="91"/>
    </row>
    <row r="79" customFormat="false" ht="15" hidden="false" customHeight="false" outlineLevel="0" collapsed="false">
      <c r="A79" s="91"/>
    </row>
    <row r="80" customFormat="false" ht="15" hidden="false" customHeight="false" outlineLevel="0" collapsed="false">
      <c r="A80" s="91"/>
    </row>
    <row r="81" customFormat="false" ht="15" hidden="false" customHeight="false" outlineLevel="0" collapsed="false">
      <c r="A81" s="91"/>
    </row>
    <row r="82" customFormat="false" ht="15" hidden="false" customHeight="false" outlineLevel="0" collapsed="false">
      <c r="A82" s="91"/>
    </row>
    <row r="83" customFormat="false" ht="15" hidden="false" customHeight="false" outlineLevel="0" collapsed="false">
      <c r="A83" s="91"/>
    </row>
    <row r="84" customFormat="false" ht="15" hidden="false" customHeight="false" outlineLevel="0" collapsed="false">
      <c r="A84" s="91"/>
    </row>
    <row r="85" customFormat="false" ht="15" hidden="false" customHeight="false" outlineLevel="0" collapsed="false">
      <c r="A85" s="91"/>
    </row>
    <row r="86" customFormat="false" ht="15" hidden="false" customHeight="false" outlineLevel="0" collapsed="false">
      <c r="A86" s="91"/>
    </row>
    <row r="87" customFormat="false" ht="15" hidden="false" customHeight="false" outlineLevel="0" collapsed="false">
      <c r="A87" s="91"/>
    </row>
    <row r="88" customFormat="false" ht="15" hidden="false" customHeight="false" outlineLevel="0" collapsed="false">
      <c r="A88" s="91"/>
    </row>
    <row r="89" customFormat="false" ht="15" hidden="false" customHeight="false" outlineLevel="0" collapsed="false">
      <c r="A89" s="91"/>
    </row>
    <row r="90" customFormat="false" ht="15" hidden="false" customHeight="false" outlineLevel="0" collapsed="false">
      <c r="A90" s="91"/>
    </row>
    <row r="91" customFormat="false" ht="15" hidden="false" customHeight="false" outlineLevel="0" collapsed="false">
      <c r="A91" s="91"/>
    </row>
    <row r="92" customFormat="false" ht="15" hidden="false" customHeight="false" outlineLevel="0" collapsed="false">
      <c r="A92" s="91"/>
    </row>
    <row r="93" customFormat="false" ht="15" hidden="false" customHeight="false" outlineLevel="0" collapsed="false">
      <c r="A93" s="91"/>
    </row>
    <row r="94" customFormat="false" ht="15" hidden="false" customHeight="false" outlineLevel="0" collapsed="false">
      <c r="A94" s="91"/>
    </row>
    <row r="95" customFormat="false" ht="15" hidden="false" customHeight="false" outlineLevel="0" collapsed="false">
      <c r="A95" s="91"/>
    </row>
    <row r="96" customFormat="false" ht="15" hidden="false" customHeight="false" outlineLevel="0" collapsed="false">
      <c r="A96" s="91"/>
    </row>
    <row r="97" customFormat="false" ht="15" hidden="false" customHeight="false" outlineLevel="0" collapsed="false">
      <c r="A97" s="91"/>
    </row>
    <row r="98" customFormat="false" ht="15" hidden="false" customHeight="false" outlineLevel="0" collapsed="false">
      <c r="A98" s="91"/>
    </row>
    <row r="99" customFormat="false" ht="15" hidden="false" customHeight="false" outlineLevel="0" collapsed="false">
      <c r="A99" s="91"/>
    </row>
    <row r="100" customFormat="false" ht="15" hidden="false" customHeight="false" outlineLevel="0" collapsed="false">
      <c r="A100" s="91"/>
    </row>
    <row r="101" customFormat="false" ht="15" hidden="false" customHeight="false" outlineLevel="0" collapsed="false">
      <c r="A101" s="91"/>
    </row>
    <row r="102" customFormat="false" ht="15" hidden="false" customHeight="false" outlineLevel="0" collapsed="false">
      <c r="A102" s="91"/>
    </row>
  </sheetData>
  <sheetProtection sheet="true" password="c685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7:03:29Z</dcterms:created>
  <dc:creator>Frank</dc:creator>
  <dc:description/>
  <dc:language>en-US</dc:language>
  <cp:lastModifiedBy>Rick Darvis</cp:lastModifiedBy>
  <dcterms:modified xsi:type="dcterms:W3CDTF">2019-06-19T18:30:31Z</dcterms:modified>
  <cp:revision>0</cp:revision>
  <dc:subject/>
  <dc:title/>
</cp:coreProperties>
</file>